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žší řízení" sheetId="1" state="visible" r:id="rId2"/>
    <sheet name="Otevřená řízení" sheetId="2" state="visible" r:id="rId3"/>
  </sheets>
  <definedNames>
    <definedName function="false" hidden="true" localSheetId="1" name="_xlnm._FilterDatabase" vbProcedure="false">'Otevřená řízení'!$B$7:$M$18</definedName>
    <definedName function="false" hidden="true" localSheetId="0" name="_xlnm._FilterDatabase" vbProcedure="false">'Užší řízení'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Příklady přidělených VZ v období 1.1.-27.5.2011</t>
  </si>
  <si>
    <t xml:space="preserve">Užší řízení</t>
  </si>
  <si>
    <t xml:space="preserve">Evid č.               IS VZ US</t>
  </si>
  <si>
    <t xml:space="preserve">Druh řízení</t>
  </si>
  <si>
    <t xml:space="preserve">Název</t>
  </si>
  <si>
    <t xml:space="preserve">Datum doručení žádosti o účast</t>
  </si>
  <si>
    <t xml:space="preserve">Datum podání nabídky</t>
  </si>
  <si>
    <t xml:space="preserve">Datum zveřejnění vítěze VZ </t>
  </si>
  <si>
    <t xml:space="preserve">Zadavatel</t>
  </si>
  <si>
    <t xml:space="preserve">Kontakt. osoba</t>
  </si>
  <si>
    <t xml:space="preserve">Cena               dle inzerátu </t>
  </si>
  <si>
    <t xml:space="preserve">Cena                 vítěze</t>
  </si>
  <si>
    <t xml:space="preserve">%                              z ceny dle inzerátu</t>
  </si>
  <si>
    <t xml:space="preserve">Vítěz VZ</t>
  </si>
  <si>
    <t xml:space="preserve">Kritéria pro omezení počtu uchazečů</t>
  </si>
  <si>
    <t xml:space="preserve">Kritéria pro zadání VZ</t>
  </si>
  <si>
    <t xml:space="preserve">užší</t>
  </si>
  <si>
    <t xml:space="preserve">Areál „Starého závodu“ Zlaté Hory likvidace a rekultivace</t>
  </si>
  <si>
    <t xml:space="preserve">?</t>
  </si>
  <si>
    <t xml:space="preserve">DIAMO, státní podnik</t>
  </si>
  <si>
    <t xml:space="preserve">Allowance s.r.o.</t>
  </si>
  <si>
    <t xml:space="preserve">AQUASYS spol. s r.o.</t>
  </si>
  <si>
    <t xml:space="preserve">losování</t>
  </si>
  <si>
    <t xml:space="preserve">Nabídková cena 95%                                                                       Záruční doba 5%</t>
  </si>
  <si>
    <t xml:space="preserve">Rekonstrukce veřejných prostranství a ploch komunikací v oblasti (Čechova, Roháče z Dubé)</t>
  </si>
  <si>
    <t xml:space="preserve">Statutární město České Budějovice</t>
  </si>
  <si>
    <t xml:space="preserve">NOSTA-HERTZ spol. s r. o.</t>
  </si>
  <si>
    <t xml:space="preserve">STRABAG a.s.</t>
  </si>
  <si>
    <t xml:space="preserve">Nabídková cena 100%</t>
  </si>
  <si>
    <t xml:space="preserve">Ústecký kraj, Chomutov, Louny, 
Rekostrukce úseku I/13 - Podpořany - Petrohrad, silnice II/224 (I.etapa)</t>
  </si>
  <si>
    <t xml:space="preserve">Ústecký kraj</t>
  </si>
  <si>
    <t xml:space="preserve">ROPRO a.s.</t>
  </si>
  <si>
    <t xml:space="preserve">Sdružení HERKUL &amp; VHS PODBOŘANY</t>
  </si>
  <si>
    <t xml:space="preserve">Nabídková cena 50%                                  Smluvní pokuty 35%                                   Doba realizace 15%</t>
  </si>
  <si>
    <t xml:space="preserve">Ústecký kraj, Louny, 
Rekonstrukce úseku I/7 – Louny – Ročov – hranice kraje, silnice II/229</t>
  </si>
  <si>
    <t xml:space="preserve">Sdružení Louny-Ročov-hranice kraje SG-AZ</t>
  </si>
  <si>
    <t xml:space="preserve">Nabídková cena 50%                                 Smluvní pokuty 35%                                  Doba realizace 15%</t>
  </si>
  <si>
    <t xml:space="preserve">Odkanalizování obcí Hamry, Studnice, Vortová</t>
  </si>
  <si>
    <t xml:space="preserve">Svazek obcí Studnice, Hamry, Vortová</t>
  </si>
  <si>
    <t xml:space="preserve">Ekologický rozvoj a výstavba, 
družstvo</t>
  </si>
  <si>
    <t xml:space="preserve">Chládek a Tintěra, Pardubice a.s.</t>
  </si>
  <si>
    <t xml:space="preserve">Nabídková cena 80%                                        Doba splatnosti 10%                                  Záruční doba 10%</t>
  </si>
  <si>
    <t xml:space="preserve">II/411 Moravské Budějovice - hranice kraje</t>
  </si>
  <si>
    <t xml:space="preserve">Vysočina</t>
  </si>
  <si>
    <t xml:space="preserve">STAVEBNÍ PORADNA, spol. s r.o.</t>
  </si>
  <si>
    <t xml:space="preserve">EUROVIA CS, a.s.</t>
  </si>
  <si>
    <t xml:space="preserve">Nabídková cena</t>
  </si>
  <si>
    <t xml:space="preserve">I/55 Přerov - Lověšice</t>
  </si>
  <si>
    <t xml:space="preserve">Ředitelství silnic a dálnic ČR</t>
  </si>
  <si>
    <t xml:space="preserve">-</t>
  </si>
  <si>
    <t xml:space="preserve">IDS - Inženýrské a dopravní stavby Olomouc, a.s.</t>
  </si>
  <si>
    <t xml:space="preserve">§ 56 odst. 3 písm.a)  - reference                                    § 56 odst. 3 písm. c) - odb. způsobilost             § 56 odst. 3 písm. f) - dostupnost obalovny</t>
  </si>
  <si>
    <t xml:space="preserve">Štítného ul. - rekonstrukce komunikace II</t>
  </si>
  <si>
    <t xml:space="preserve">Statutární město Olomouc</t>
  </si>
  <si>
    <t xml:space="preserve">APC Consulting s.r.o.</t>
  </si>
  <si>
    <t xml:space="preserve">Sdružení Štítného ulice Olomouc</t>
  </si>
  <si>
    <t xml:space="preserve">Celková zadluženost 60%                                        Celková likvidita 30%                                            Rentabilita vl. kapitálu 10%</t>
  </si>
  <si>
    <t xml:space="preserve">Nabídková cena 60%                                                       Doba realizace 20%                                                          Smluvní pokuty 10%                                                                Doba nástupu na reklam. vady 10%</t>
  </si>
  <si>
    <t xml:space="preserve">Silnice II/156, ulice Nové Město, Trhové Sviny</t>
  </si>
  <si>
    <t xml:space="preserve">Město TRHOVÉ SVINY</t>
  </si>
  <si>
    <t xml:space="preserve">SWIETELSKY stavební s.r.o.</t>
  </si>
  <si>
    <t xml:space="preserve">Nabídková cena 60%                               Záruční doba 20%                                          Smluvní pokuty 20%</t>
  </si>
  <si>
    <t xml:space="preserve">D1 PHS Popůvky vpravo 185,000-186,400</t>
  </si>
  <si>
    <t xml:space="preserve">Skanska a.s.</t>
  </si>
  <si>
    <t xml:space="preserve">§ 56 odst. 3 písm.a)  - reference                                      § 56 odst. 3 písm. c) - odb. způsobilost             </t>
  </si>
  <si>
    <t xml:space="preserve">Kanalizace Letohrad - Kunčice</t>
  </si>
  <si>
    <t xml:space="preserve">Město Letohrad</t>
  </si>
  <si>
    <t xml:space="preserve">Sdružení firem "Sdružení pro Letohrad", 
účastníci sdružení KVIS Pardubice a.s.</t>
  </si>
  <si>
    <t xml:space="preserve">Nabídková cena 90%                                          Doba realizace 10%</t>
  </si>
  <si>
    <t xml:space="preserve">Srovnání užší vs. otevřená řízení zdroj: www.isvzus.cz </t>
  </si>
  <si>
    <t xml:space="preserve">Příklady přidělených VZ v období 1. 1. - 27. 5. 2011</t>
  </si>
  <si>
    <t xml:space="preserve">Otevřené řízení</t>
  </si>
  <si>
    <t xml:space="preserve">Evid č. IS VZ US</t>
  </si>
  <si>
    <t xml:space="preserve">% z ceny 
dle inzerátu</t>
  </si>
  <si>
    <t xml:space="preserve">otevřené</t>
  </si>
  <si>
    <t xml:space="preserve">Silnice II/432: Kroměříž - Koryčany, část 12 (Roštín - Cetechovice), 
část 15 (Koryčany, extravilán)</t>
  </si>
  <si>
    <t xml:space="preserve">Ředitelství silnic Zlínského kraje, 
příspěvková organizace</t>
  </si>
  <si>
    <t xml:space="preserve">STRABAG a. s.</t>
  </si>
  <si>
    <t xml:space="preserve">Nabídková cena 70% 
Doba uzavírky silnice 15% Doba realizace 10% 
Záruční doba 5%</t>
  </si>
  <si>
    <t xml:space="preserve">Odkanalizování vybraných obcí a měst regionu Novojičínska – Výběr zhotovitele stavby</t>
  </si>
  <si>
    <t xml:space="preserve">Svazek obcí regionu Novojičínska</t>
  </si>
  <si>
    <t xml:space="preserve">Unitender, s.r.o.</t>
  </si>
  <si>
    <t xml:space="preserve">Zlínstav a.s.</t>
  </si>
  <si>
    <t xml:space="preserve">Rekonstrukce přednádražního prostoru v ulicích Sladkovského a Martinákova, 
Prostějov</t>
  </si>
  <si>
    <t xml:space="preserve">Město Prostějov</t>
  </si>
  <si>
    <t xml:space="preserve">RTS, a.s.</t>
  </si>
  <si>
    <t xml:space="preserve">Nabídková cena 80% Záruční doba 20%</t>
  </si>
  <si>
    <t xml:space="preserve">II/295 Vrchlabí - Špindlerův Mlýn, 
rekonstrukce opěrných zdí</t>
  </si>
  <si>
    <t xml:space="preserve">Královéhradecký kraj</t>
  </si>
  <si>
    <t xml:space="preserve">SÚS Královéhradeckého kraje a.s.</t>
  </si>
  <si>
    <t xml:space="preserve">Sdružení II/295 
EUROVIA - STAVREMO</t>
  </si>
  <si>
    <t xml:space="preserve">Nabídková cena 80%    
Doba realizace 10%              Záruční doba 10%                                                                                                        </t>
  </si>
  <si>
    <t xml:space="preserve">II/321 Solnice – obchvat III. etapa</t>
  </si>
  <si>
    <t xml:space="preserve">Veřejné zakázky s.r.o.</t>
  </si>
  <si>
    <t xml:space="preserve">M – SILNICE a.s.</t>
  </si>
  <si>
    <t xml:space="preserve">II/602 Popůvky - Ostrovačice</t>
  </si>
  <si>
    <t xml:space="preserve">Správa a údržba silnic Jihomoravského kraje, 
příspěvková organizace kraje</t>
  </si>
  <si>
    <t xml:space="preserve">WALLET s.r.o.</t>
  </si>
  <si>
    <t xml:space="preserve">Nabídková cena 70%                                   Doba realizace 15%                                          Výše bank. záruky 10%                                   Záruční doba 5%</t>
  </si>
  <si>
    <t xml:space="preserve">II/398 Vranov nad Dyjí průtah - Onšov</t>
  </si>
  <si>
    <t xml:space="preserve">III/4133 Moravský Krumlov, průtah</t>
  </si>
  <si>
    <t xml:space="preserve">III/4301 Ždánice - Bukovany, st. 1 extravilány</t>
  </si>
  <si>
    <t xml:space="preserve">II/287 Kokonín - Bratříkov</t>
  </si>
  <si>
    <t xml:space="preserve">Liberecký kraj</t>
  </si>
  <si>
    <t xml:space="preserve">ERINYES, s.r.o.</t>
  </si>
  <si>
    <t xml:space="preserve">ČNES dopravní stavby, a.s.</t>
  </si>
  <si>
    <t xml:space="preserve">Nabídková cena 70%              POV 30%</t>
  </si>
  <si>
    <t xml:space="preserve">II/345 Chotěboř - průtah, úsek č. 1</t>
  </si>
  <si>
    <t xml:space="preserve">Průmyslová zóna Mošnov - plocha R</t>
  </si>
  <si>
    <t xml:space="preserve">Statutární město Ostrava</t>
  </si>
  <si>
    <t xml:space="preserve">Nabídková cena 80% 
Doba realizace 20%</t>
  </si>
  <si>
    <t xml:space="preserve">Realizace společných zařízení při KPÚ Solnice</t>
  </si>
  <si>
    <t xml:space="preserve">Česká republika - Ministerstvo zemědělství, 
Pozemkový úřad Rychnov nad Kněžnou</t>
  </si>
  <si>
    <t xml:space="preserve">Eurotender s.r.o.</t>
  </si>
  <si>
    <t xml:space="preserve">Nabídková cena 80%                  Záruční doba 20%                                                                                                        </t>
  </si>
  <si>
    <t xml:space="preserve">II/336 Zruč nad Sázavou, 
Opěrná zeď a přestavba mostu EV.Č.336-008</t>
  </si>
  <si>
    <t xml:space="preserve">Středočeský kraj</t>
  </si>
  <si>
    <t xml:space="preserve">GORDION, s.r.o.</t>
  </si>
  <si>
    <t xml:space="preserve">Nabídková cena 75% 
Doba realizace 25%</t>
  </si>
  <si>
    <t xml:space="preserve">III/36615 Jaroměřice-most ev. č. 36615-1</t>
  </si>
  <si>
    <t xml:space="preserve">Pardubic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dd/mm/yy;@"/>
    <numFmt numFmtId="168" formatCode="[$-409]m/d/yyyy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95200</xdr:rowOff>
    </xdr:from>
    <xdr:to>
      <xdr:col>3</xdr:col>
      <xdr:colOff>1173240</xdr:colOff>
      <xdr:row>1</xdr:row>
      <xdr:rowOff>561960</xdr:rowOff>
    </xdr:to>
    <xdr:pic>
      <xdr:nvPicPr>
        <xdr:cNvPr id="0" name="Obrázek 1" descr="SKANSKA-orig-logo-RGB-534.jpg"/>
        <xdr:cNvPicPr/>
      </xdr:nvPicPr>
      <xdr:blipFill>
        <a:blip r:embed="rId1"/>
        <a:stretch/>
      </xdr:blipFill>
      <xdr:spPr>
        <a:xfrm>
          <a:off x="422640" y="295200"/>
          <a:ext cx="2409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295200</xdr:rowOff>
    </xdr:from>
    <xdr:to>
      <xdr:col>3</xdr:col>
      <xdr:colOff>367200</xdr:colOff>
      <xdr:row>1</xdr:row>
      <xdr:rowOff>561960</xdr:rowOff>
    </xdr:to>
    <xdr:pic>
      <xdr:nvPicPr>
        <xdr:cNvPr id="1" name="Obrázek 1" descr="SKANSKA-orig-logo-RGB-534.jpg"/>
        <xdr:cNvPicPr/>
      </xdr:nvPicPr>
      <xdr:blipFill>
        <a:blip r:embed="rId1"/>
        <a:stretch/>
      </xdr:blipFill>
      <xdr:spPr>
        <a:xfrm>
          <a:off x="418680" y="295200"/>
          <a:ext cx="240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35" activeCellId="0" sqref="M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83.13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30.7"/>
    <col collapsed="false" customWidth="true" hidden="false" outlineLevel="0" max="9" min="9" style="1" width="30.56"/>
    <col collapsed="false" customWidth="true" hidden="false" outlineLevel="0" max="10" min="10" style="2" width="11.56"/>
    <col collapsed="false" customWidth="true" hidden="false" outlineLevel="0" max="11" min="11" style="1" width="11.56"/>
    <col collapsed="false" customWidth="true" hidden="false" outlineLevel="0" max="12" min="12" style="3" width="7.42"/>
    <col collapsed="false" customWidth="true" hidden="false" outlineLevel="0" max="13" min="13" style="1" width="39.7"/>
    <col collapsed="false" customWidth="true" hidden="false" outlineLevel="0" max="14" min="14" style="1" width="36.56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40.5" hidden="false" customHeight="true" outlineLevel="0" collapsed="false"/>
    <row r="2" customFormat="false" ht="7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4"/>
      <c r="L2" s="6"/>
      <c r="M2" s="4"/>
      <c r="N2" s="4"/>
      <c r="O2" s="4"/>
    </row>
    <row r="4" customFormat="false" ht="12.75" hidden="false" customHeight="false" outlineLevel="0" collapsed="false">
      <c r="B4" s="7" t="s">
        <v>0</v>
      </c>
    </row>
    <row r="5" customFormat="false" ht="12.75" hidden="false" customHeight="false" outlineLevel="0" collapsed="false">
      <c r="B5" s="7" t="s">
        <v>1</v>
      </c>
    </row>
    <row r="6" customFormat="false" ht="12.75" hidden="false" customHeight="false" outlineLevel="0" collapsed="false"/>
    <row r="7" s="8" customFormat="true" ht="50.25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1" t="s">
        <v>6</v>
      </c>
      <c r="G7" s="11" t="s">
        <v>7</v>
      </c>
      <c r="H7" s="10" t="s">
        <v>8</v>
      </c>
      <c r="I7" s="10" t="s">
        <v>9</v>
      </c>
      <c r="J7" s="12" t="s">
        <v>10</v>
      </c>
      <c r="K7" s="10" t="s">
        <v>11</v>
      </c>
      <c r="L7" s="13" t="s">
        <v>12</v>
      </c>
      <c r="M7" s="10" t="s">
        <v>13</v>
      </c>
      <c r="N7" s="10" t="s">
        <v>14</v>
      </c>
      <c r="O7" s="14" t="s">
        <v>15</v>
      </c>
    </row>
    <row r="8" customFormat="false" ht="48" hidden="false" customHeight="true" outlineLevel="0" collapsed="false">
      <c r="B8" s="15" t="n">
        <v>60049630</v>
      </c>
      <c r="C8" s="16" t="s">
        <v>16</v>
      </c>
      <c r="D8" s="16" t="s">
        <v>17</v>
      </c>
      <c r="E8" s="17" t="n">
        <v>40448</v>
      </c>
      <c r="F8" s="16" t="s">
        <v>18</v>
      </c>
      <c r="G8" s="17" t="n">
        <v>40560</v>
      </c>
      <c r="H8" s="18" t="s">
        <v>19</v>
      </c>
      <c r="I8" s="16" t="s">
        <v>20</v>
      </c>
      <c r="J8" s="19" t="n">
        <v>93200000</v>
      </c>
      <c r="K8" s="19" t="n">
        <v>92774672</v>
      </c>
      <c r="L8" s="20" t="n">
        <f aca="false">K8*100/J8</f>
        <v>99.5436394849785</v>
      </c>
      <c r="M8" s="16" t="s">
        <v>21</v>
      </c>
      <c r="N8" s="21" t="s">
        <v>22</v>
      </c>
      <c r="O8" s="22" t="s">
        <v>23</v>
      </c>
    </row>
    <row r="9" s="23" customFormat="true" ht="48" hidden="false" customHeight="true" outlineLevel="0" collapsed="false">
      <c r="B9" s="15" t="n">
        <v>60042562</v>
      </c>
      <c r="C9" s="16" t="s">
        <v>16</v>
      </c>
      <c r="D9" s="16" t="s">
        <v>24</v>
      </c>
      <c r="E9" s="17" t="n">
        <v>40277</v>
      </c>
      <c r="F9" s="16" t="s">
        <v>18</v>
      </c>
      <c r="G9" s="17" t="n">
        <v>40568</v>
      </c>
      <c r="H9" s="18" t="s">
        <v>25</v>
      </c>
      <c r="I9" s="16" t="s">
        <v>26</v>
      </c>
      <c r="J9" s="19" t="n">
        <v>53260000</v>
      </c>
      <c r="K9" s="19" t="n">
        <v>41598734</v>
      </c>
      <c r="L9" s="20" t="n">
        <f aca="false">K9*100/J9</f>
        <v>78.1050206533984</v>
      </c>
      <c r="M9" s="18" t="s">
        <v>27</v>
      </c>
      <c r="N9" s="18" t="s">
        <v>22</v>
      </c>
      <c r="O9" s="22" t="s">
        <v>28</v>
      </c>
    </row>
    <row r="10" s="23" customFormat="true" ht="48" hidden="false" customHeight="true" outlineLevel="0" collapsed="false">
      <c r="B10" s="15" t="n">
        <v>60040765</v>
      </c>
      <c r="C10" s="16" t="s">
        <v>16</v>
      </c>
      <c r="D10" s="21" t="s">
        <v>29</v>
      </c>
      <c r="E10" s="17" t="n">
        <v>40224</v>
      </c>
      <c r="F10" s="16" t="s">
        <v>18</v>
      </c>
      <c r="G10" s="17" t="n">
        <v>40571</v>
      </c>
      <c r="H10" s="16" t="s">
        <v>30</v>
      </c>
      <c r="I10" s="16" t="s">
        <v>31</v>
      </c>
      <c r="J10" s="19" t="n">
        <v>523000000</v>
      </c>
      <c r="K10" s="19" t="n">
        <v>516924090</v>
      </c>
      <c r="L10" s="20" t="n">
        <f aca="false">K10*100/J10</f>
        <v>98.838258126195</v>
      </c>
      <c r="M10" s="16" t="s">
        <v>32</v>
      </c>
      <c r="N10" s="16" t="s">
        <v>22</v>
      </c>
      <c r="O10" s="24" t="s">
        <v>33</v>
      </c>
    </row>
    <row r="11" s="23" customFormat="true" ht="48" hidden="false" customHeight="true" outlineLevel="0" collapsed="false">
      <c r="B11" s="15" t="n">
        <v>60040766</v>
      </c>
      <c r="C11" s="16" t="s">
        <v>16</v>
      </c>
      <c r="D11" s="21" t="s">
        <v>34</v>
      </c>
      <c r="E11" s="17" t="n">
        <v>40224</v>
      </c>
      <c r="F11" s="16" t="s">
        <v>18</v>
      </c>
      <c r="G11" s="17" t="n">
        <v>40574</v>
      </c>
      <c r="H11" s="16" t="s">
        <v>30</v>
      </c>
      <c r="I11" s="16" t="s">
        <v>31</v>
      </c>
      <c r="J11" s="19" t="n">
        <v>238000000</v>
      </c>
      <c r="K11" s="19" t="n">
        <v>231998891</v>
      </c>
      <c r="L11" s="20" t="n">
        <f aca="false">K11*100/J11</f>
        <v>97.4785256302521</v>
      </c>
      <c r="M11" s="16" t="s">
        <v>35</v>
      </c>
      <c r="N11" s="16" t="s">
        <v>22</v>
      </c>
      <c r="O11" s="24" t="s">
        <v>36</v>
      </c>
    </row>
    <row r="12" s="25" customFormat="true" ht="48" hidden="false" customHeight="true" outlineLevel="0" collapsed="false">
      <c r="B12" s="15" t="n">
        <v>60049929</v>
      </c>
      <c r="C12" s="16" t="s">
        <v>16</v>
      </c>
      <c r="D12" s="16" t="s">
        <v>37</v>
      </c>
      <c r="E12" s="17" t="n">
        <v>40458</v>
      </c>
      <c r="F12" s="16" t="s">
        <v>18</v>
      </c>
      <c r="G12" s="17" t="n">
        <v>40585</v>
      </c>
      <c r="H12" s="18" t="s">
        <v>38</v>
      </c>
      <c r="I12" s="21" t="s">
        <v>39</v>
      </c>
      <c r="J12" s="19" t="n">
        <v>80178343</v>
      </c>
      <c r="K12" s="19" t="n">
        <v>70399113</v>
      </c>
      <c r="L12" s="20" t="n">
        <f aca="false">K12*100/J12</f>
        <v>87.8031527790491</v>
      </c>
      <c r="M12" s="18" t="s">
        <v>40</v>
      </c>
      <c r="N12" s="21" t="s">
        <v>22</v>
      </c>
      <c r="O12" s="22" t="s">
        <v>41</v>
      </c>
    </row>
    <row r="13" s="23" customFormat="true" ht="48" hidden="false" customHeight="true" outlineLevel="0" collapsed="false">
      <c r="B13" s="15" t="n">
        <v>60051351</v>
      </c>
      <c r="C13" s="16" t="s">
        <v>16</v>
      </c>
      <c r="D13" s="16" t="s">
        <v>42</v>
      </c>
      <c r="E13" s="17" t="n">
        <v>40486</v>
      </c>
      <c r="F13" s="16" t="s">
        <v>18</v>
      </c>
      <c r="G13" s="17" t="n">
        <v>40603</v>
      </c>
      <c r="H13" s="18" t="s">
        <v>43</v>
      </c>
      <c r="I13" s="18" t="s">
        <v>44</v>
      </c>
      <c r="J13" s="19" t="n">
        <v>119427139</v>
      </c>
      <c r="K13" s="19" t="n">
        <v>113689475</v>
      </c>
      <c r="L13" s="20" t="n">
        <f aca="false">K13*100/J13</f>
        <v>95.1956782620406</v>
      </c>
      <c r="M13" s="18" t="s">
        <v>45</v>
      </c>
      <c r="N13" s="18" t="s">
        <v>22</v>
      </c>
      <c r="O13" s="22" t="s">
        <v>46</v>
      </c>
    </row>
    <row r="14" customFormat="false" ht="48" hidden="false" customHeight="true" outlineLevel="0" collapsed="false">
      <c r="B14" s="15" t="n">
        <v>60035329</v>
      </c>
      <c r="C14" s="16" t="s">
        <v>16</v>
      </c>
      <c r="D14" s="16" t="s">
        <v>47</v>
      </c>
      <c r="E14" s="17" t="n">
        <v>40070</v>
      </c>
      <c r="F14" s="16" t="s">
        <v>18</v>
      </c>
      <c r="G14" s="17" t="n">
        <v>40606</v>
      </c>
      <c r="H14" s="18" t="s">
        <v>48</v>
      </c>
      <c r="I14" s="16" t="s">
        <v>49</v>
      </c>
      <c r="J14" s="19" t="n">
        <v>65000000</v>
      </c>
      <c r="K14" s="19" t="n">
        <v>68399928</v>
      </c>
      <c r="L14" s="20" t="n">
        <f aca="false">K14*100/J14</f>
        <v>105.230658461538</v>
      </c>
      <c r="M14" s="18" t="s">
        <v>50</v>
      </c>
      <c r="N14" s="21" t="s">
        <v>51</v>
      </c>
      <c r="O14" s="26" t="s">
        <v>18</v>
      </c>
    </row>
    <row r="15" s="23" customFormat="true" ht="48" hidden="false" customHeight="true" outlineLevel="0" collapsed="false">
      <c r="B15" s="15" t="n">
        <v>60054358</v>
      </c>
      <c r="C15" s="16" t="s">
        <v>16</v>
      </c>
      <c r="D15" s="16" t="s">
        <v>52</v>
      </c>
      <c r="E15" s="17" t="n">
        <v>40557</v>
      </c>
      <c r="F15" s="16" t="s">
        <v>18</v>
      </c>
      <c r="G15" s="17" t="n">
        <v>40644</v>
      </c>
      <c r="H15" s="16" t="s">
        <v>53</v>
      </c>
      <c r="I15" s="16" t="s">
        <v>54</v>
      </c>
      <c r="J15" s="19" t="n">
        <v>54200000</v>
      </c>
      <c r="K15" s="19" t="n">
        <v>43734012</v>
      </c>
      <c r="L15" s="20" t="n">
        <f aca="false">K15*100/J15</f>
        <v>80.6900590405904</v>
      </c>
      <c r="M15" s="16" t="s">
        <v>55</v>
      </c>
      <c r="N15" s="21" t="s">
        <v>56</v>
      </c>
      <c r="O15" s="24" t="s">
        <v>57</v>
      </c>
    </row>
    <row r="16" customFormat="false" ht="48" hidden="false" customHeight="true" outlineLevel="0" collapsed="false">
      <c r="B16" s="27" t="n">
        <v>60049846</v>
      </c>
      <c r="C16" s="18" t="s">
        <v>16</v>
      </c>
      <c r="D16" s="18" t="s">
        <v>58</v>
      </c>
      <c r="E16" s="17" t="n">
        <v>40435</v>
      </c>
      <c r="F16" s="16" t="s">
        <v>18</v>
      </c>
      <c r="G16" s="17" t="n">
        <v>40645</v>
      </c>
      <c r="H16" s="18" t="s">
        <v>59</v>
      </c>
      <c r="I16" s="18" t="s">
        <v>44</v>
      </c>
      <c r="J16" s="19" t="n">
        <v>33570000</v>
      </c>
      <c r="K16" s="19" t="n">
        <v>33849164</v>
      </c>
      <c r="L16" s="20" t="n">
        <f aca="false">K16*100/J16</f>
        <v>100.831587727137</v>
      </c>
      <c r="M16" s="18" t="s">
        <v>60</v>
      </c>
      <c r="N16" s="18" t="s">
        <v>22</v>
      </c>
      <c r="O16" s="22" t="s">
        <v>61</v>
      </c>
    </row>
    <row r="17" s="23" customFormat="true" ht="48" hidden="false" customHeight="true" outlineLevel="0" collapsed="false">
      <c r="B17" s="15" t="n">
        <v>60035328</v>
      </c>
      <c r="C17" s="16" t="s">
        <v>16</v>
      </c>
      <c r="D17" s="16" t="s">
        <v>62</v>
      </c>
      <c r="E17" s="17" t="n">
        <v>40070</v>
      </c>
      <c r="F17" s="17" t="n">
        <v>40435</v>
      </c>
      <c r="G17" s="17" t="n">
        <v>40665</v>
      </c>
      <c r="H17" s="18" t="s">
        <v>48</v>
      </c>
      <c r="I17" s="16" t="s">
        <v>49</v>
      </c>
      <c r="J17" s="19" t="n">
        <v>65000000</v>
      </c>
      <c r="K17" s="19" t="n">
        <v>29904868</v>
      </c>
      <c r="L17" s="20" t="n">
        <f aca="false">K17*100/J17</f>
        <v>46.0074892307692</v>
      </c>
      <c r="M17" s="16" t="s">
        <v>63</v>
      </c>
      <c r="N17" s="21" t="s">
        <v>64</v>
      </c>
      <c r="O17" s="26" t="s">
        <v>18</v>
      </c>
    </row>
    <row r="18" s="23" customFormat="true" ht="48" hidden="false" customHeight="true" outlineLevel="0" collapsed="false">
      <c r="B18" s="28" t="n">
        <v>60057022</v>
      </c>
      <c r="C18" s="29" t="s">
        <v>16</v>
      </c>
      <c r="D18" s="29" t="s">
        <v>65</v>
      </c>
      <c r="E18" s="30" t="n">
        <v>40616</v>
      </c>
      <c r="F18" s="29" t="s">
        <v>18</v>
      </c>
      <c r="G18" s="30" t="n">
        <v>40688</v>
      </c>
      <c r="H18" s="29" t="s">
        <v>66</v>
      </c>
      <c r="I18" s="29" t="s">
        <v>49</v>
      </c>
      <c r="J18" s="31" t="n">
        <v>37818710</v>
      </c>
      <c r="K18" s="31" t="n">
        <v>34916995</v>
      </c>
      <c r="L18" s="32" t="n">
        <f aca="false">K18*100/J18</f>
        <v>92.3273030730028</v>
      </c>
      <c r="M18" s="33" t="s">
        <v>67</v>
      </c>
      <c r="N18" s="29" t="s">
        <v>22</v>
      </c>
      <c r="O18" s="34" t="s">
        <v>68</v>
      </c>
    </row>
    <row r="20" customFormat="false" ht="12" hidden="false" customHeight="false" outlineLevel="0" collapsed="false">
      <c r="N20" s="35" t="s">
        <v>69</v>
      </c>
    </row>
  </sheetData>
  <autoFilter ref="B7:O18"/>
  <printOptions headings="false" gridLines="false" gridLinesSet="true" horizontalCentered="true" verticalCentered="false"/>
  <pageMargins left="0.511805555555556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A17" activePane="bottomLeft" state="frozen"/>
      <selection pane="topLeft" activeCell="E1" activeCellId="0" sqref="E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69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37.14"/>
    <col collapsed="false" customWidth="true" hidden="false" outlineLevel="0" max="8" min="8" style="0" width="28.28"/>
    <col collapsed="false" customWidth="true" hidden="false" outlineLevel="0" max="9" min="9" style="36" width="11.56"/>
    <col collapsed="false" customWidth="true" hidden="false" outlineLevel="0" max="10" min="10" style="0" width="11.56"/>
    <col collapsed="false" customWidth="true" hidden="false" outlineLevel="0" max="11" min="11" style="37" width="12.7"/>
    <col collapsed="false" customWidth="true" hidden="false" outlineLevel="0" max="12" min="12" style="0" width="22.42"/>
    <col collapsed="false" customWidth="true" hidden="false" outlineLevel="0" max="13" min="13" style="0" width="23.28"/>
  </cols>
  <sheetData>
    <row r="1" customFormat="false" ht="40.5" hidden="false" customHeight="true" outlineLevel="0" collapsed="false"/>
    <row r="2" customFormat="false" ht="71.25" hidden="false" customHeight="true" outlineLevel="0" collapsed="false">
      <c r="B2" s="38"/>
      <c r="C2" s="38"/>
      <c r="D2" s="38"/>
      <c r="E2" s="38"/>
      <c r="F2" s="38"/>
      <c r="G2" s="38"/>
      <c r="H2" s="38"/>
      <c r="I2" s="39"/>
      <c r="J2" s="38"/>
      <c r="K2" s="40"/>
      <c r="L2" s="38"/>
      <c r="M2" s="38"/>
    </row>
    <row r="4" customFormat="false" ht="12.75" hidden="false" customHeight="false" outlineLevel="0" collapsed="false">
      <c r="B4" s="41" t="s">
        <v>70</v>
      </c>
      <c r="C4" s="41"/>
      <c r="D4" s="41"/>
    </row>
    <row r="5" customFormat="false" ht="12.75" hidden="false" customHeight="false" outlineLevel="0" collapsed="false">
      <c r="B5" s="41" t="s">
        <v>71</v>
      </c>
      <c r="C5" s="41"/>
      <c r="D5" s="41"/>
    </row>
    <row r="6" customFormat="false" ht="13.5" hidden="false" customHeight="false" outlineLevel="0" collapsed="false"/>
    <row r="7" s="8" customFormat="true" ht="50.25" hidden="false" customHeight="true" outlineLevel="0" collapsed="false">
      <c r="B7" s="9" t="s">
        <v>72</v>
      </c>
      <c r="C7" s="10" t="s">
        <v>3</v>
      </c>
      <c r="D7" s="10" t="s">
        <v>4</v>
      </c>
      <c r="E7" s="11" t="s">
        <v>6</v>
      </c>
      <c r="F7" s="11" t="s">
        <v>7</v>
      </c>
      <c r="G7" s="10" t="s">
        <v>8</v>
      </c>
      <c r="H7" s="10" t="s">
        <v>9</v>
      </c>
      <c r="I7" s="12" t="s">
        <v>10</v>
      </c>
      <c r="J7" s="10" t="s">
        <v>11</v>
      </c>
      <c r="K7" s="13" t="s">
        <v>73</v>
      </c>
      <c r="L7" s="10" t="s">
        <v>13</v>
      </c>
      <c r="M7" s="14" t="s">
        <v>15</v>
      </c>
    </row>
    <row r="8" s="42" customFormat="true" ht="48" hidden="false" customHeight="true" outlineLevel="0" collapsed="false">
      <c r="B8" s="15" t="n">
        <v>60049683</v>
      </c>
      <c r="C8" s="43" t="s">
        <v>74</v>
      </c>
      <c r="D8" s="44" t="s">
        <v>75</v>
      </c>
      <c r="E8" s="17" t="n">
        <v>40455</v>
      </c>
      <c r="F8" s="17" t="n">
        <v>40571</v>
      </c>
      <c r="G8" s="45" t="s">
        <v>76</v>
      </c>
      <c r="H8" s="46" t="s">
        <v>49</v>
      </c>
      <c r="I8" s="19" t="n">
        <v>36949000</v>
      </c>
      <c r="J8" s="19" t="n">
        <v>23868550</v>
      </c>
      <c r="K8" s="20" t="n">
        <f aca="false">J8*100/I8</f>
        <v>64.5986359576714</v>
      </c>
      <c r="L8" s="18" t="s">
        <v>77</v>
      </c>
      <c r="M8" s="22" t="s">
        <v>78</v>
      </c>
    </row>
    <row r="9" s="47" customFormat="true" ht="48" hidden="false" customHeight="true" outlineLevel="0" collapsed="false">
      <c r="B9" s="15" t="n">
        <v>60051721</v>
      </c>
      <c r="C9" s="43" t="s">
        <v>74</v>
      </c>
      <c r="D9" s="43" t="s">
        <v>79</v>
      </c>
      <c r="E9" s="17" t="n">
        <v>40518</v>
      </c>
      <c r="F9" s="17" t="n">
        <v>40589</v>
      </c>
      <c r="G9" s="43" t="s">
        <v>80</v>
      </c>
      <c r="H9" s="43" t="s">
        <v>81</v>
      </c>
      <c r="I9" s="19" t="n">
        <v>576400000</v>
      </c>
      <c r="J9" s="19" t="n">
        <v>289867300</v>
      </c>
      <c r="K9" s="20" t="n">
        <f aca="false">J9*100/I9</f>
        <v>50.2892609299098</v>
      </c>
      <c r="L9" s="16" t="s">
        <v>82</v>
      </c>
      <c r="M9" s="22" t="s">
        <v>46</v>
      </c>
    </row>
    <row r="10" s="48" customFormat="true" ht="48" hidden="false" customHeight="true" outlineLevel="0" collapsed="false">
      <c r="B10" s="27" t="n">
        <v>60052987</v>
      </c>
      <c r="C10" s="49" t="s">
        <v>74</v>
      </c>
      <c r="D10" s="45" t="s">
        <v>83</v>
      </c>
      <c r="E10" s="17" t="n">
        <v>40521</v>
      </c>
      <c r="F10" s="17" t="n">
        <v>40592</v>
      </c>
      <c r="G10" s="49" t="s">
        <v>84</v>
      </c>
      <c r="H10" s="49" t="s">
        <v>85</v>
      </c>
      <c r="I10" s="19" t="n">
        <v>28237000</v>
      </c>
      <c r="J10" s="19" t="n">
        <v>14159954</v>
      </c>
      <c r="K10" s="20" t="n">
        <f aca="false">J10*100/I10</f>
        <v>50.1468073803874</v>
      </c>
      <c r="L10" s="16" t="s">
        <v>63</v>
      </c>
      <c r="M10" s="22" t="s">
        <v>86</v>
      </c>
    </row>
    <row r="11" s="48" customFormat="true" ht="48" hidden="false" customHeight="true" outlineLevel="0" collapsed="false">
      <c r="B11" s="15" t="n">
        <v>60049775</v>
      </c>
      <c r="C11" s="43" t="s">
        <v>74</v>
      </c>
      <c r="D11" s="44" t="s">
        <v>87</v>
      </c>
      <c r="E11" s="17" t="n">
        <v>40485</v>
      </c>
      <c r="F11" s="17" t="n">
        <v>40620</v>
      </c>
      <c r="G11" s="49" t="s">
        <v>88</v>
      </c>
      <c r="H11" s="16" t="s">
        <v>89</v>
      </c>
      <c r="I11" s="19" t="n">
        <v>66600000</v>
      </c>
      <c r="J11" s="19" t="n">
        <v>25825504</v>
      </c>
      <c r="K11" s="20" t="n">
        <f aca="false">J11*100/I11</f>
        <v>38.777033033033</v>
      </c>
      <c r="L11" s="21" t="s">
        <v>90</v>
      </c>
      <c r="M11" s="22" t="s">
        <v>91</v>
      </c>
    </row>
    <row r="12" s="50" customFormat="true" ht="48" hidden="false" customHeight="true" outlineLevel="0" collapsed="false">
      <c r="B12" s="51" t="n">
        <v>60054440</v>
      </c>
      <c r="C12" s="43" t="s">
        <v>74</v>
      </c>
      <c r="D12" s="43" t="s">
        <v>92</v>
      </c>
      <c r="E12" s="52" t="n">
        <v>40560</v>
      </c>
      <c r="F12" s="52" t="n">
        <v>40624</v>
      </c>
      <c r="G12" s="43" t="s">
        <v>88</v>
      </c>
      <c r="H12" s="53" t="s">
        <v>93</v>
      </c>
      <c r="I12" s="54" t="n">
        <v>70800000</v>
      </c>
      <c r="J12" s="54" t="n">
        <v>45800048</v>
      </c>
      <c r="K12" s="20" t="n">
        <f aca="false">J12*100/I12</f>
        <v>64.6893333333333</v>
      </c>
      <c r="L12" s="18" t="s">
        <v>94</v>
      </c>
      <c r="M12" s="22" t="s">
        <v>46</v>
      </c>
    </row>
    <row r="13" s="48" customFormat="true" ht="48" hidden="false" customHeight="true" outlineLevel="0" collapsed="false">
      <c r="B13" s="15" t="n">
        <v>60054139</v>
      </c>
      <c r="C13" s="43" t="s">
        <v>74</v>
      </c>
      <c r="D13" s="43" t="s">
        <v>95</v>
      </c>
      <c r="E13" s="17" t="n">
        <v>40557</v>
      </c>
      <c r="F13" s="17" t="n">
        <v>40634</v>
      </c>
      <c r="G13" s="45" t="s">
        <v>96</v>
      </c>
      <c r="H13" s="43" t="s">
        <v>97</v>
      </c>
      <c r="I13" s="19" t="n">
        <v>99670010</v>
      </c>
      <c r="J13" s="19" t="n">
        <v>49150204</v>
      </c>
      <c r="K13" s="20" t="n">
        <f aca="false">J13*100/I13</f>
        <v>49.3129317434603</v>
      </c>
      <c r="L13" s="16" t="s">
        <v>63</v>
      </c>
      <c r="M13" s="22" t="s">
        <v>98</v>
      </c>
    </row>
    <row r="14" s="42" customFormat="true" ht="48" hidden="false" customHeight="true" outlineLevel="0" collapsed="false">
      <c r="B14" s="15" t="n">
        <v>60054222</v>
      </c>
      <c r="C14" s="43" t="s">
        <v>74</v>
      </c>
      <c r="D14" s="43" t="s">
        <v>99</v>
      </c>
      <c r="E14" s="17" t="n">
        <v>40563</v>
      </c>
      <c r="F14" s="17" t="n">
        <v>40637</v>
      </c>
      <c r="G14" s="45" t="s">
        <v>96</v>
      </c>
      <c r="H14" s="43" t="s">
        <v>97</v>
      </c>
      <c r="I14" s="19" t="n">
        <v>54000000</v>
      </c>
      <c r="J14" s="19" t="n">
        <v>38990460</v>
      </c>
      <c r="K14" s="20" t="n">
        <f aca="false">J14*100/I14</f>
        <v>72.2045555555556</v>
      </c>
      <c r="L14" s="16" t="s">
        <v>63</v>
      </c>
      <c r="M14" s="22" t="s">
        <v>98</v>
      </c>
    </row>
    <row r="15" s="48" customFormat="true" ht="48" hidden="false" customHeight="true" outlineLevel="0" collapsed="false">
      <c r="B15" s="15" t="n">
        <v>60054221</v>
      </c>
      <c r="C15" s="43" t="s">
        <v>74</v>
      </c>
      <c r="D15" s="43" t="s">
        <v>100</v>
      </c>
      <c r="E15" s="17" t="n">
        <v>40557</v>
      </c>
      <c r="F15" s="17" t="n">
        <v>40638</v>
      </c>
      <c r="G15" s="45" t="s">
        <v>96</v>
      </c>
      <c r="H15" s="43" t="s">
        <v>97</v>
      </c>
      <c r="I15" s="19" t="n">
        <v>76500000</v>
      </c>
      <c r="J15" s="19" t="n">
        <v>44993488</v>
      </c>
      <c r="K15" s="20" t="n">
        <f aca="false">J15*100/I15</f>
        <v>58.8150169934641</v>
      </c>
      <c r="L15" s="16" t="s">
        <v>63</v>
      </c>
      <c r="M15" s="22" t="s">
        <v>98</v>
      </c>
    </row>
    <row r="16" s="42" customFormat="true" ht="48" hidden="false" customHeight="true" outlineLevel="0" collapsed="false">
      <c r="B16" s="15" t="n">
        <v>60054125</v>
      </c>
      <c r="C16" s="43" t="s">
        <v>74</v>
      </c>
      <c r="D16" s="43" t="s">
        <v>101</v>
      </c>
      <c r="E16" s="17" t="n">
        <v>40563</v>
      </c>
      <c r="F16" s="17" t="n">
        <v>40641</v>
      </c>
      <c r="G16" s="45" t="s">
        <v>96</v>
      </c>
      <c r="H16" s="43" t="s">
        <v>97</v>
      </c>
      <c r="I16" s="19" t="n">
        <v>54972825</v>
      </c>
      <c r="J16" s="19" t="n">
        <v>38998881</v>
      </c>
      <c r="K16" s="20" t="n">
        <f aca="false">J16*100/I16</f>
        <v>70.9421082143768</v>
      </c>
      <c r="L16" s="16" t="s">
        <v>63</v>
      </c>
      <c r="M16" s="22" t="s">
        <v>98</v>
      </c>
    </row>
    <row r="17" s="48" customFormat="true" ht="48" hidden="false" customHeight="true" outlineLevel="0" collapsed="false">
      <c r="B17" s="51" t="n">
        <v>60048775</v>
      </c>
      <c r="C17" s="43" t="s">
        <v>74</v>
      </c>
      <c r="D17" s="53" t="s">
        <v>102</v>
      </c>
      <c r="E17" s="52" t="n">
        <v>40427</v>
      </c>
      <c r="F17" s="52" t="n">
        <v>40655</v>
      </c>
      <c r="G17" s="53" t="s">
        <v>103</v>
      </c>
      <c r="H17" s="53" t="s">
        <v>104</v>
      </c>
      <c r="I17" s="54" t="n">
        <v>44600000</v>
      </c>
      <c r="J17" s="54" t="n">
        <v>34799729</v>
      </c>
      <c r="K17" s="55" t="n">
        <f aca="false">J17*100/I17</f>
        <v>78.026298206278</v>
      </c>
      <c r="L17" s="18" t="s">
        <v>105</v>
      </c>
      <c r="M17" s="22" t="s">
        <v>106</v>
      </c>
    </row>
    <row r="18" s="48" customFormat="true" ht="48" hidden="false" customHeight="true" outlineLevel="0" collapsed="false">
      <c r="B18" s="15" t="n">
        <v>60056720</v>
      </c>
      <c r="C18" s="43" t="s">
        <v>74</v>
      </c>
      <c r="D18" s="43" t="s">
        <v>107</v>
      </c>
      <c r="E18" s="17" t="n">
        <v>40611</v>
      </c>
      <c r="F18" s="17" t="n">
        <v>40679</v>
      </c>
      <c r="G18" s="49" t="s">
        <v>43</v>
      </c>
      <c r="H18" s="56" t="s">
        <v>49</v>
      </c>
      <c r="I18" s="19" t="n">
        <v>73000000</v>
      </c>
      <c r="J18" s="19" t="n">
        <v>47881873</v>
      </c>
      <c r="K18" s="20" t="n">
        <f aca="false">J18*100/I18</f>
        <v>65.5916068493151</v>
      </c>
      <c r="L18" s="18" t="s">
        <v>94</v>
      </c>
      <c r="M18" s="22" t="s">
        <v>46</v>
      </c>
    </row>
    <row r="19" s="23" customFormat="true" ht="48" hidden="false" customHeight="true" outlineLevel="0" collapsed="false">
      <c r="B19" s="51" t="n">
        <v>60055115</v>
      </c>
      <c r="C19" s="43" t="s">
        <v>74</v>
      </c>
      <c r="D19" s="43" t="s">
        <v>108</v>
      </c>
      <c r="E19" s="52" t="n">
        <v>40582</v>
      </c>
      <c r="F19" s="52" t="n">
        <v>40679</v>
      </c>
      <c r="G19" s="43" t="s">
        <v>109</v>
      </c>
      <c r="H19" s="57" t="s">
        <v>49</v>
      </c>
      <c r="I19" s="54" t="n">
        <v>32336287</v>
      </c>
      <c r="J19" s="54" t="n">
        <v>12542248</v>
      </c>
      <c r="K19" s="55" t="n">
        <f aca="false">J19*100/I19</f>
        <v>38.7869145273234</v>
      </c>
      <c r="L19" s="18" t="s">
        <v>27</v>
      </c>
      <c r="M19" s="22" t="s">
        <v>110</v>
      </c>
    </row>
    <row r="20" s="23" customFormat="true" ht="48" hidden="false" customHeight="true" outlineLevel="0" collapsed="false">
      <c r="B20" s="15" t="n">
        <v>60056733</v>
      </c>
      <c r="C20" s="43" t="s">
        <v>74</v>
      </c>
      <c r="D20" s="43" t="s">
        <v>111</v>
      </c>
      <c r="E20" s="17" t="n">
        <v>40616</v>
      </c>
      <c r="F20" s="17" t="n">
        <v>40683</v>
      </c>
      <c r="G20" s="44" t="s">
        <v>112</v>
      </c>
      <c r="H20" s="16" t="s">
        <v>113</v>
      </c>
      <c r="I20" s="19" t="n">
        <v>12923000</v>
      </c>
      <c r="J20" s="19" t="n">
        <v>7705910</v>
      </c>
      <c r="K20" s="20" t="n">
        <f aca="false">J20*100/I20</f>
        <v>59.6294204132167</v>
      </c>
      <c r="L20" s="18" t="s">
        <v>27</v>
      </c>
      <c r="M20" s="22" t="s">
        <v>114</v>
      </c>
    </row>
    <row r="21" s="23" customFormat="true" ht="48" hidden="false" customHeight="true" outlineLevel="0" collapsed="false">
      <c r="B21" s="51" t="n">
        <v>60050002</v>
      </c>
      <c r="C21" s="53" t="s">
        <v>74</v>
      </c>
      <c r="D21" s="58" t="s">
        <v>115</v>
      </c>
      <c r="E21" s="52" t="n">
        <v>40457</v>
      </c>
      <c r="F21" s="52" t="n">
        <v>40683</v>
      </c>
      <c r="G21" s="53" t="s">
        <v>116</v>
      </c>
      <c r="H21" s="53" t="s">
        <v>117</v>
      </c>
      <c r="I21" s="54" t="n">
        <v>27539000</v>
      </c>
      <c r="J21" s="54" t="n">
        <v>19185983</v>
      </c>
      <c r="K21" s="55" t="n">
        <f aca="false">J21*100/I21</f>
        <v>69.6684084389411</v>
      </c>
      <c r="L21" s="18" t="s">
        <v>27</v>
      </c>
      <c r="M21" s="22" t="s">
        <v>118</v>
      </c>
    </row>
    <row r="22" s="1" customFormat="true" ht="48" hidden="false" customHeight="true" outlineLevel="0" collapsed="false">
      <c r="B22" s="28" t="n">
        <v>60056997</v>
      </c>
      <c r="C22" s="59" t="s">
        <v>74</v>
      </c>
      <c r="D22" s="59" t="s">
        <v>119</v>
      </c>
      <c r="E22" s="30" t="n">
        <v>40627</v>
      </c>
      <c r="F22" s="30" t="n">
        <v>40686</v>
      </c>
      <c r="G22" s="60" t="s">
        <v>120</v>
      </c>
      <c r="H22" s="61" t="s">
        <v>49</v>
      </c>
      <c r="I22" s="31" t="n">
        <v>28000000</v>
      </c>
      <c r="J22" s="31" t="n">
        <v>16138454</v>
      </c>
      <c r="K22" s="32" t="n">
        <f aca="false">J22*100/I22</f>
        <v>57.6373357142857</v>
      </c>
      <c r="L22" s="62" t="s">
        <v>27</v>
      </c>
      <c r="M22" s="63" t="s">
        <v>46</v>
      </c>
    </row>
    <row r="24" customFormat="false" ht="12.75" hidden="false" customHeight="false" outlineLevel="0" collapsed="false">
      <c r="L24" s="35" t="s">
        <v>69</v>
      </c>
    </row>
  </sheetData>
  <autoFilter ref="B7:M18"/>
  <mergeCells count="2">
    <mergeCell ref="B4:D4"/>
    <mergeCell ref="B5:D5"/>
  </mergeCells>
  <printOptions headings="false" gridLines="false" gridLinesSet="true" horizontalCentered="true" verticalCentered="false"/>
  <pageMargins left="0.51180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2:23:40Z</dcterms:created>
  <dc:creator>richard.novicky</dc:creator>
  <dc:description/>
  <dc:language>en-US</dc:language>
  <cp:lastModifiedBy>lucie.lankova</cp:lastModifiedBy>
  <cp:lastPrinted>2011-06-06T08:30:46Z</cp:lastPrinted>
  <dcterms:modified xsi:type="dcterms:W3CDTF">2011-06-06T10:51:34Z</dcterms:modified>
  <cp:revision>0</cp:revision>
  <dc:subject/>
  <dc:title/>
</cp:coreProperties>
</file>